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agrodzenie 1500 netto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zacunkowa kalkulacja kosztów </t>
  </si>
  <si>
    <t xml:space="preserve">Ilość kilometrów przejechanych w miesiącu:</t>
  </si>
  <si>
    <t xml:space="preserve">km</t>
  </si>
  <si>
    <t xml:space="preserve">Nazwa kosztu</t>
  </si>
  <si>
    <t xml:space="preserve">cena</t>
  </si>
  <si>
    <t xml:space="preserve">netto za 1 km</t>
  </si>
  <si>
    <t xml:space="preserve">uwagi</t>
  </si>
  <si>
    <t xml:space="preserve">miesięcznie</t>
  </si>
  <si>
    <t xml:space="preserve">rocznie</t>
  </si>
  <si>
    <t xml:space="preserve">paliwo (cena brutto) za 1l</t>
  </si>
  <si>
    <t xml:space="preserve">netto za km -</t>
  </si>
  <si>
    <t xml:space="preserve">spalanie:</t>
  </si>
  <si>
    <t xml:space="preserve">litry na 100 km</t>
  </si>
  <si>
    <t xml:space="preserve">Viatoll</t>
  </si>
  <si>
    <t xml:space="preserve">podatek drogowy</t>
  </si>
  <si>
    <t xml:space="preserve">1750x2</t>
  </si>
  <si>
    <t xml:space="preserve">OCP</t>
  </si>
  <si>
    <t xml:space="preserve">na jeden sam.</t>
  </si>
  <si>
    <t xml:space="preserve">OC+AC</t>
  </si>
  <si>
    <t xml:space="preserve">amortyzacja</t>
  </si>
  <si>
    <t xml:space="preserve">lat</t>
  </si>
  <si>
    <t xml:space="preserve">wynagrodzenie</t>
  </si>
  <si>
    <t xml:space="preserve">netto</t>
  </si>
  <si>
    <t xml:space="preserve">ZUS koszty pracodawcy</t>
  </si>
  <si>
    <t xml:space="preserve">Zus koszty pracownika</t>
  </si>
  <si>
    <t xml:space="preserve">podatek doch. Pracownika</t>
  </si>
  <si>
    <t xml:space="preserve">diety</t>
  </si>
  <si>
    <t xml:space="preserve">telefony</t>
  </si>
  <si>
    <t xml:space="preserve">Materiały eksploatacyjne bez paliwa</t>
  </si>
  <si>
    <t xml:space="preserve">oleje,płyny,filtry, przeglądy rejestracyjne, rocznie</t>
  </si>
  <si>
    <t xml:space="preserve">opony</t>
  </si>
  <si>
    <t xml:space="preserve">komplet na 250 tys</t>
  </si>
  <si>
    <t xml:space="preserve">inne</t>
  </si>
  <si>
    <t xml:space="preserve">puste przejazdy</t>
  </si>
  <si>
    <t xml:space="preserve">wartość wyliczona przez instytut transportu samochodowego, jako przejazdy na naprawy, dojazdy z bazy na załadunek itp.</t>
  </si>
  <si>
    <t xml:space="preserve">cena za 1 km</t>
  </si>
  <si>
    <t xml:space="preserve">Zysk</t>
  </si>
  <si>
    <t xml:space="preserve">zysk na 1 kilometrze</t>
  </si>
  <si>
    <t xml:space="preserve">CENA Z ZYSKIEM </t>
  </si>
  <si>
    <t xml:space="preserve">za każdy km</t>
  </si>
  <si>
    <t xml:space="preserve">Można dowolnie modyfikować wartości w obramowanych komórkach w zależności od zmieniających się cen paliwa, ilośći kilometrów, zysku itp.</t>
  </si>
  <si>
    <t xml:space="preserve">UWAGA! Koszty związane z utrzymaniem pracownika ujęte są POGLĄDOWO (dla uproszczenia obliczeń) i mogą się różnić (być niższe) od faktycznych kosztów.</t>
  </si>
  <si>
    <t xml:space="preserve">Większość przewoźników nie liczy amortyzacji (przejada firmę) w związku z tym mają małe staw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85"/>
    <col collapsed="false" customWidth="true" hidden="false" outlineLevel="0" max="4" min="3" style="0" width="13.41"/>
    <col collapsed="false" customWidth="true" hidden="false" outlineLevel="0" max="5" min="5" style="0" width="12.14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1"/>
      <c r="B2" s="1"/>
    </row>
    <row r="3" customFormat="false" ht="14.25" hidden="false" customHeight="false" outlineLevel="0" collapsed="false">
      <c r="A3" s="2" t="s">
        <v>1</v>
      </c>
      <c r="B3" s="2"/>
      <c r="E3" s="3" t="n">
        <v>8000</v>
      </c>
      <c r="F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4" t="s">
        <v>4</v>
      </c>
      <c r="C5" s="4"/>
      <c r="D5" s="4" t="s">
        <v>5</v>
      </c>
      <c r="E5" s="4" t="s">
        <v>6</v>
      </c>
    </row>
    <row r="6" customFormat="false" ht="13.5" hidden="false" customHeight="false" outlineLevel="0" collapsed="false">
      <c r="B6" s="0" t="s">
        <v>7</v>
      </c>
      <c r="C6" s="0" t="s">
        <v>8</v>
      </c>
    </row>
    <row r="7" customFormat="false" ht="14.25" hidden="false" customHeight="false" outlineLevel="0" collapsed="false">
      <c r="A7" s="0" t="s">
        <v>9</v>
      </c>
      <c r="C7" s="5" t="n">
        <v>5.76</v>
      </c>
      <c r="D7" s="6" t="n">
        <f aca="false">(C7/1.23)*(G7/100)</f>
        <v>1.54536585365854</v>
      </c>
      <c r="E7" s="0" t="s">
        <v>10</v>
      </c>
      <c r="F7" s="2" t="s">
        <v>11</v>
      </c>
      <c r="G7" s="3" t="n">
        <v>33</v>
      </c>
      <c r="H7" s="0" t="s">
        <v>12</v>
      </c>
    </row>
    <row r="8" customFormat="false" ht="14.25" hidden="false" customHeight="false" outlineLevel="0" collapsed="false">
      <c r="A8" s="0" t="s">
        <v>13</v>
      </c>
      <c r="C8" s="6"/>
      <c r="D8" s="6"/>
    </row>
    <row r="9" customFormat="false" ht="14.25" hidden="false" customHeight="false" outlineLevel="0" collapsed="false">
      <c r="A9" s="0" t="s">
        <v>14</v>
      </c>
      <c r="C9" s="5" t="n">
        <v>3500</v>
      </c>
      <c r="D9" s="6" t="n">
        <f aca="false">C9/(12*E3)</f>
        <v>0.0364583333333333</v>
      </c>
      <c r="E9" s="0" t="s">
        <v>15</v>
      </c>
    </row>
    <row r="10" customFormat="false" ht="14.25" hidden="false" customHeight="false" outlineLevel="0" collapsed="false">
      <c r="A10" s="0" t="s">
        <v>16</v>
      </c>
      <c r="C10" s="7" t="n">
        <v>1000</v>
      </c>
      <c r="D10" s="6" t="n">
        <f aca="false">C10/(12*E3)</f>
        <v>0.0104166666666667</v>
      </c>
      <c r="E10" s="0" t="s">
        <v>17</v>
      </c>
    </row>
    <row r="11" customFormat="false" ht="14.25" hidden="false" customHeight="false" outlineLevel="0" collapsed="false">
      <c r="A11" s="0" t="s">
        <v>18</v>
      </c>
      <c r="C11" s="5" t="n">
        <v>8000</v>
      </c>
      <c r="D11" s="6" t="n">
        <f aca="false">C11/(12*E3)</f>
        <v>0.0833333333333333</v>
      </c>
    </row>
    <row r="12" customFormat="false" ht="14.25" hidden="false" customHeight="false" outlineLevel="0" collapsed="false">
      <c r="A12" s="0" t="s">
        <v>19</v>
      </c>
      <c r="B12" s="8" t="n">
        <f aca="false">E12/(F12*12)</f>
        <v>4166.66666666667</v>
      </c>
      <c r="C12" s="6" t="n">
        <f aca="false">E12/F12</f>
        <v>50000</v>
      </c>
      <c r="D12" s="6" t="n">
        <f aca="false">B12/E3</f>
        <v>0.520833333333333</v>
      </c>
      <c r="E12" s="9" t="n">
        <v>400000</v>
      </c>
      <c r="F12" s="10" t="n">
        <v>8</v>
      </c>
      <c r="G12" s="0" t="s">
        <v>20</v>
      </c>
    </row>
    <row r="13" customFormat="false" ht="14.25" hidden="false" customHeight="false" outlineLevel="0" collapsed="false">
      <c r="A13" s="0" t="s">
        <v>21</v>
      </c>
      <c r="B13" s="8" t="n">
        <f aca="false">E13</f>
        <v>1500</v>
      </c>
      <c r="C13" s="6" t="n">
        <f aca="false">E13*12</f>
        <v>18000</v>
      </c>
      <c r="D13" s="6" t="n">
        <f aca="false">C13/(12*E3)</f>
        <v>0.1875</v>
      </c>
      <c r="E13" s="5" t="n">
        <v>1500</v>
      </c>
      <c r="F13" s="0" t="s">
        <v>22</v>
      </c>
      <c r="K13" s="8"/>
    </row>
    <row r="14" customFormat="false" ht="13.5" hidden="false" customHeight="false" outlineLevel="0" collapsed="false">
      <c r="A14" s="0" t="s">
        <v>23</v>
      </c>
      <c r="B14" s="8" t="n">
        <f aca="false">E13*20.365%</f>
        <v>305.475</v>
      </c>
      <c r="C14" s="6" t="n">
        <f aca="false">B14*12</f>
        <v>3665.7</v>
      </c>
      <c r="D14" s="6" t="n">
        <f aca="false">C14/(12*E3)</f>
        <v>0.038184375</v>
      </c>
    </row>
    <row r="15" customFormat="false" ht="12.75" hidden="false" customHeight="false" outlineLevel="0" collapsed="false">
      <c r="A15" s="0" t="s">
        <v>24</v>
      </c>
      <c r="B15" s="8" t="n">
        <f aca="false">E13*29.46%</f>
        <v>441.9</v>
      </c>
      <c r="C15" s="6" t="n">
        <f aca="false">B15*12</f>
        <v>5302.8</v>
      </c>
      <c r="D15" s="6" t="n">
        <f aca="false">C15/(12*E3)</f>
        <v>0.0552375</v>
      </c>
    </row>
    <row r="16" customFormat="false" ht="13.5" hidden="false" customHeight="false" outlineLevel="0" collapsed="false">
      <c r="A16" s="0" t="s">
        <v>25</v>
      </c>
      <c r="B16" s="8" t="n">
        <f aca="false">E13*11%</f>
        <v>165</v>
      </c>
      <c r="C16" s="6" t="n">
        <f aca="false">B16*12</f>
        <v>1980</v>
      </c>
      <c r="D16" s="6" t="n">
        <f aca="false">C16/(12*E3)</f>
        <v>0.020625</v>
      </c>
    </row>
    <row r="17" customFormat="false" ht="14.25" hidden="false" customHeight="false" outlineLevel="0" collapsed="false">
      <c r="A17" s="0" t="s">
        <v>26</v>
      </c>
      <c r="B17" s="9" t="n">
        <v>3000</v>
      </c>
      <c r="C17" s="6" t="n">
        <f aca="false">B17*12</f>
        <v>36000</v>
      </c>
      <c r="D17" s="6" t="n">
        <f aca="false">C17/(12*E3)</f>
        <v>0.375</v>
      </c>
    </row>
    <row r="18" customFormat="false" ht="14.25" hidden="false" customHeight="false" outlineLevel="0" collapsed="false">
      <c r="A18" s="0" t="s">
        <v>27</v>
      </c>
      <c r="B18" s="10" t="n">
        <v>100</v>
      </c>
      <c r="C18" s="6" t="n">
        <f aca="false">B18*12</f>
        <v>1200</v>
      </c>
      <c r="D18" s="6" t="n">
        <f aca="false">C18/(12*E3)</f>
        <v>0.0125</v>
      </c>
    </row>
    <row r="19" customFormat="false" ht="14.25" hidden="false" customHeight="false" outlineLevel="0" collapsed="false">
      <c r="A19" s="0" t="s">
        <v>28</v>
      </c>
      <c r="C19" s="5" t="n">
        <v>4000</v>
      </c>
      <c r="D19" s="6" t="n">
        <f aca="false">C19/(12*E3)</f>
        <v>0.0416666666666667</v>
      </c>
      <c r="E19" s="0" t="s">
        <v>29</v>
      </c>
    </row>
    <row r="20" customFormat="false" ht="14.25" hidden="false" customHeight="false" outlineLevel="0" collapsed="false">
      <c r="A20" s="0" t="s">
        <v>30</v>
      </c>
      <c r="C20" s="5" t="n">
        <f aca="false">12*1400</f>
        <v>16800</v>
      </c>
      <c r="D20" s="6" t="n">
        <f aca="false">C20/(250000)</f>
        <v>0.0672</v>
      </c>
      <c r="E20" s="0" t="s">
        <v>31</v>
      </c>
    </row>
    <row r="21" customFormat="false" ht="14.25" hidden="false" customHeight="false" outlineLevel="0" collapsed="false">
      <c r="A21" s="0" t="s">
        <v>32</v>
      </c>
      <c r="C21" s="6"/>
      <c r="D21" s="6" t="n">
        <f aca="false">C21/(12*E3)</f>
        <v>0</v>
      </c>
    </row>
    <row r="22" customFormat="false" ht="14.25" hidden="false" customHeight="false" outlineLevel="0" collapsed="false">
      <c r="A22" s="0" t="s">
        <v>33</v>
      </c>
      <c r="C22" s="11" t="n">
        <v>0.1</v>
      </c>
      <c r="D22" s="8" t="n">
        <f aca="false">SUM(D7:D21)*C22</f>
        <v>0.299432106199187</v>
      </c>
      <c r="E22" s="0" t="s">
        <v>34</v>
      </c>
    </row>
    <row r="23" customFormat="false" ht="14.25" hidden="false" customHeight="false" outlineLevel="0" collapsed="false">
      <c r="C23" s="0" t="s">
        <v>35</v>
      </c>
      <c r="D23" s="8" t="n">
        <f aca="false">SUM(D7:D22)</f>
        <v>3.29375316819106</v>
      </c>
    </row>
    <row r="24" customFormat="false" ht="14.25" hidden="false" customHeight="false" outlineLevel="0" collapsed="false">
      <c r="A24" s="0" t="s">
        <v>36</v>
      </c>
      <c r="C24" s="11" t="n">
        <v>0.15</v>
      </c>
      <c r="D24" s="8" t="n">
        <f aca="false">D23*C24</f>
        <v>0.494062975228659</v>
      </c>
      <c r="E24" s="0" t="s">
        <v>37</v>
      </c>
    </row>
    <row r="25" customFormat="false" ht="13.5" hidden="false" customHeight="false" outlineLevel="0" collapsed="false">
      <c r="A25" s="12" t="s">
        <v>38</v>
      </c>
      <c r="B25" s="12"/>
      <c r="C25" s="13"/>
      <c r="D25" s="14" t="n">
        <f aca="false">D23+D24</f>
        <v>3.78781614341972</v>
      </c>
      <c r="E25" s="12" t="s">
        <v>39</v>
      </c>
    </row>
    <row r="27" customFormat="false" ht="12.75" hidden="false" customHeight="false" outlineLevel="0" collapsed="false">
      <c r="A27" s="15" t="s">
        <v>40</v>
      </c>
      <c r="B27" s="15"/>
      <c r="C27" s="16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2" t="s">
        <v>41</v>
      </c>
    </row>
    <row r="30" customFormat="false" ht="12.75" hidden="false" customHeight="false" outlineLevel="0" collapsed="false">
      <c r="A30" s="2"/>
    </row>
    <row r="31" customFormat="false" ht="15" hidden="false" customHeight="false" outlineLevel="0" collapsed="false">
      <c r="A31" s="1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1:52:09Z</dcterms:created>
  <dc:creator>Higiena</dc:creator>
  <dc:description/>
  <dc:language>en-US</dc:language>
  <cp:lastModifiedBy>lesio4</cp:lastModifiedBy>
  <cp:lastPrinted>2003-04-15T10:23:18Z</cp:lastPrinted>
  <dcterms:modified xsi:type="dcterms:W3CDTF">2013-10-25T16:29:35Z</dcterms:modified>
  <cp:revision>0</cp:revision>
  <dc:subject/>
  <dc:title/>
</cp:coreProperties>
</file>